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39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73252.8178</v>
      </c>
      <c r="D19" s="19" t="n">
        <v>338778.89</v>
      </c>
      <c r="E19" s="19" t="n">
        <v>344310.34</v>
      </c>
      <c r="F19" s="20" t="n">
        <v>60645.49</v>
      </c>
      <c r="G19" s="21" t="n">
        <f aca="false">D19+D20-C19-F19-F20</f>
        <v>-195119.417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06143.14</v>
      </c>
      <c r="D21" s="20" t="n">
        <v>87842.8</v>
      </c>
      <c r="E21" s="20" t="n">
        <v>97605.27</v>
      </c>
      <c r="F21" s="20" t="n">
        <v>21295.91</v>
      </c>
      <c r="G21" s="21" t="n">
        <f aca="false">D21+D22-C21-F21-F22</f>
        <v>-70946.5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86371.6</v>
      </c>
      <c r="E22" s="18" t="n">
        <v>90131.85</v>
      </c>
      <c r="F22" s="18" t="n">
        <v>17721.8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79395.9578</v>
      </c>
      <c r="D24" s="26" t="n">
        <f aca="false">SUM(D19:D23)</f>
        <v>512993.29</v>
      </c>
      <c r="E24" s="26" t="n">
        <f aca="false">SUM(E19:E23)</f>
        <v>532047.46</v>
      </c>
      <c r="F24" s="26" t="n">
        <f aca="false">SUM(F19:F23)</f>
        <v>99663.29</v>
      </c>
      <c r="G24" s="26" t="n">
        <f aca="false">SUM(G19:G23)</f>
        <v>-266065.95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6967.3</v>
      </c>
      <c r="D30" s="20" t="n">
        <v>26645.13</v>
      </c>
      <c r="E30" s="20" t="n">
        <v>3500.61</v>
      </c>
      <c r="F30" s="20" t="n">
        <v>26967.3</v>
      </c>
      <c r="G30" s="20" t="n">
        <f aca="false">C30-E30-F30</f>
        <v>-3500.6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88564.5</v>
      </c>
      <c r="D31" s="20" t="n">
        <v>90507.45</v>
      </c>
      <c r="E31" s="20" t="n">
        <v>14338.04</v>
      </c>
      <c r="F31" s="20" t="n">
        <v>88564.5</v>
      </c>
      <c r="G31" s="20" t="n">
        <f aca="false">C31-E31-F31</f>
        <v>-14338.0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84864.72</v>
      </c>
      <c r="D32" s="20" t="n">
        <v>87012.49</v>
      </c>
      <c r="E32" s="20" t="n">
        <v>14845.92</v>
      </c>
      <c r="F32" s="20" t="n">
        <v>277073.27</v>
      </c>
      <c r="G32" s="20" t="n">
        <f aca="false">C32-E32-F32</f>
        <v>-207054.4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2770.3</v>
      </c>
      <c r="D33" s="20" t="n">
        <v>23383.63</v>
      </c>
      <c r="E33" s="20" t="n">
        <v>3881.45</v>
      </c>
      <c r="F33" s="20" t="n">
        <v>22770.3</v>
      </c>
      <c r="G33" s="20" t="n">
        <f aca="false">C33-E33-F33</f>
        <v>-3881.4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9403.68</v>
      </c>
      <c r="D36" s="20" t="n">
        <v>9500.61</v>
      </c>
      <c r="E36" s="20" t="n">
        <v>1521.58</v>
      </c>
      <c r="F36" s="20" t="n">
        <v>9403.68</v>
      </c>
      <c r="G36" s="20" t="n">
        <f aca="false">C36-E36-F36</f>
        <v>-1521.5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709.64</v>
      </c>
      <c r="D37" s="20" t="n">
        <v>1715.19</v>
      </c>
      <c r="E37" s="20" t="n">
        <v>414.14</v>
      </c>
      <c r="F37" s="20" t="n">
        <v>1709.64</v>
      </c>
      <c r="G37" s="20" t="n">
        <f aca="false">C37-E37-F37</f>
        <v>-414.1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9599.9</v>
      </c>
      <c r="D38" s="20" t="n">
        <v>9230.47</v>
      </c>
      <c r="E38" s="20" t="n">
        <v>2880.19</v>
      </c>
      <c r="F38" s="20" t="n">
        <v>9599.9</v>
      </c>
      <c r="G38" s="20" t="n">
        <f aca="false">C38-E38-F38</f>
        <v>-2880.1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45156.84</v>
      </c>
      <c r="D40" s="20" t="n">
        <v>45805.94</v>
      </c>
      <c r="E40" s="20" t="n">
        <v>8475.64</v>
      </c>
      <c r="F40" s="20" t="n">
        <v>45156.84</v>
      </c>
      <c r="G40" s="20" t="n">
        <f aca="false">C40-E40-F40</f>
        <v>-8475.6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1553.68</v>
      </c>
      <c r="D41" s="20" t="n">
        <v>21990.21</v>
      </c>
      <c r="E41" s="20" t="n">
        <v>3735.42</v>
      </c>
      <c r="F41" s="20" t="n">
        <v>21553.68</v>
      </c>
      <c r="G41" s="20" t="n">
        <f aca="false">C41-E41-F41</f>
        <v>-3735.4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-6.29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10590.56</v>
      </c>
      <c r="D45" s="32" t="n">
        <f aca="false">SUM(D30:D44)</f>
        <v>315784.83</v>
      </c>
      <c r="E45" s="32" t="n">
        <f aca="false">SUM(E30:E44)</f>
        <v>53592.99</v>
      </c>
      <c r="F45" s="32" t="n">
        <f aca="false">SUM(F30:F44)</f>
        <v>502799.11</v>
      </c>
      <c r="G45" s="32" t="n">
        <f aca="false">SUM(G30:G44)</f>
        <v>-245801.5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6705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10589.73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722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1219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19311.5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202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77073.2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53256.2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823583.8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847832.2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40Z</dcterms:created>
  <dc:creator>Пользователь Windows</dc:creator>
  <dc:description/>
  <dc:language>en-US</dc:language>
  <cp:lastModifiedBy>Пользователь Windows</cp:lastModifiedBy>
  <dcterms:modified xsi:type="dcterms:W3CDTF">2017-03-29T21:23:40Z</dcterms:modified>
  <cp:revision>0</cp:revision>
  <dc:subject/>
  <dc:title/>
</cp:coreProperties>
</file>